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Hed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Hedging with Commodity Futures</t>
  </si>
  <si>
    <t xml:space="preserve">Note: These Spreadsheets are only a Snapshot of the situation at the time of closing</t>
  </si>
  <si>
    <t xml:space="preserve">Short hedgers comprise those who grow, store, process or distribute a cash commodity </t>
  </si>
  <si>
    <t xml:space="preserve">and would be hurt by a decline in the cash price</t>
  </si>
  <si>
    <t xml:space="preserve">A Long hedge would be taken by someone who has promised to deliver the cash  </t>
  </si>
  <si>
    <t xml:space="preserve">commodity later and is concerned that cash prices will rise in the interim</t>
  </si>
  <si>
    <t xml:space="preserve">The Short Hedge is used to protect against possible price decline for those </t>
  </si>
  <si>
    <t xml:space="preserve">who are naturally ‘long the underlying’. </t>
  </si>
  <si>
    <t xml:space="preserve">The Long Hedge is used by those who would be hurt by unforeseeable price increases  </t>
  </si>
  <si>
    <t xml:space="preserve">who are naturally ‘short the underlying’. </t>
  </si>
  <si>
    <t xml:space="preserve">When a hedger is Short futures any decrease in the basis will cause </t>
  </si>
  <si>
    <t xml:space="preserve">losses; increases in basis will cause windfall gains</t>
  </si>
  <si>
    <t xml:space="preserve">If the hedger is Long futures increases in basis causes losses and </t>
  </si>
  <si>
    <t xml:space="preserve">a decrease in basis creates gains</t>
  </si>
  <si>
    <t xml:space="preserve">Short Hedge - Sell Futures -  To lock in future prices</t>
  </si>
  <si>
    <t xml:space="preserve">Long Hedge - Buy Futures - To lock in future costs</t>
  </si>
  <si>
    <t xml:space="preserve">Note: Only enter figures in Yellow coloured cells</t>
  </si>
  <si>
    <t xml:space="preserve">Futures Contract</t>
  </si>
  <si>
    <t xml:space="preserve">Corn</t>
  </si>
  <si>
    <t xml:space="preserve">Cents</t>
  </si>
  <si>
    <t xml:space="preserve">Per</t>
  </si>
  <si>
    <t xml:space="preserve">Bushel</t>
  </si>
  <si>
    <t xml:space="preserve">Contract Size</t>
  </si>
  <si>
    <t xml:space="preserve">Value of Holding</t>
  </si>
  <si>
    <t xml:space="preserve">Enter 1 for Buy, </t>
  </si>
  <si>
    <t xml:space="preserve">2 for Sell</t>
  </si>
  <si>
    <t xml:space="preserve">Cash Price Now</t>
  </si>
  <si>
    <t xml:space="preserve">Futures</t>
  </si>
  <si>
    <t xml:space="preserve">Number of Futures Required to Hedge</t>
  </si>
  <si>
    <t xml:space="preserve">Cash</t>
  </si>
  <si>
    <t xml:space="preserve">Action</t>
  </si>
  <si>
    <t xml:space="preserve">Basis</t>
  </si>
  <si>
    <t xml:space="preserve">Now</t>
  </si>
  <si>
    <t xml:space="preserve">Later</t>
  </si>
  <si>
    <t xml:space="preserve">Opportunity Loss/Gain</t>
  </si>
  <si>
    <t xml:space="preserve">% Movement</t>
  </si>
  <si>
    <t xml:space="preserve">Effective Cost or 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[$$-409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2</xdr:row>
      <xdr:rowOff>75600</xdr:rowOff>
    </xdr:from>
    <xdr:to>
      <xdr:col>8</xdr:col>
      <xdr:colOff>549000</xdr:colOff>
      <xdr:row>9</xdr:row>
      <xdr:rowOff>47520</xdr:rowOff>
    </xdr:to>
    <xdr:pic>
      <xdr:nvPicPr>
        <xdr:cNvPr id="0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5780520" y="399600"/>
          <a:ext cx="9878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9360</xdr:rowOff>
    </xdr:from>
    <xdr:to>
      <xdr:col>5</xdr:col>
      <xdr:colOff>291960</xdr:colOff>
      <xdr:row>13</xdr:row>
      <xdr:rowOff>142920</xdr:rowOff>
    </xdr:to>
    <xdr:pic>
      <xdr:nvPicPr>
        <xdr:cNvPr id="1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4175640" y="1143000"/>
          <a:ext cx="10771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Quicksav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4.99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4</v>
      </c>
      <c r="C2" s="2"/>
    </row>
    <row r="3" customFormat="false" ht="12.75" hidden="false" customHeight="false" outlineLevel="0" collapsed="false">
      <c r="A3" s="1" t="s">
        <v>15</v>
      </c>
      <c r="C3" s="2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B5" s="1" t="s">
        <v>16</v>
      </c>
    </row>
    <row r="7" customFormat="false" ht="12.75" hidden="false" customHeight="false" outlineLevel="0" collapsed="false">
      <c r="A7" s="3" t="s">
        <v>17</v>
      </c>
      <c r="B7" s="4" t="s">
        <v>18</v>
      </c>
      <c r="C7" s="4" t="s">
        <v>19</v>
      </c>
      <c r="D7" s="5" t="s">
        <v>20</v>
      </c>
      <c r="E7" s="4" t="s">
        <v>21</v>
      </c>
    </row>
    <row r="8" customFormat="false" ht="12.75" hidden="false" customHeight="false" outlineLevel="0" collapsed="false">
      <c r="A8" s="3" t="s">
        <v>22</v>
      </c>
      <c r="B8" s="6" t="n">
        <v>5000</v>
      </c>
      <c r="C8" s="7" t="str">
        <f aca="false">E7</f>
        <v>Bushel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 t="s">
        <v>23</v>
      </c>
      <c r="B10" s="6" t="n">
        <v>1000000</v>
      </c>
      <c r="C10" s="3" t="str">
        <f aca="false">C8</f>
        <v>Bushel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1" t="s">
        <v>24</v>
      </c>
      <c r="B12" s="6" t="n">
        <v>1</v>
      </c>
    </row>
    <row r="13" customFormat="false" ht="12.75" hidden="false" customHeight="false" outlineLevel="0" collapsed="false">
      <c r="A13" s="1" t="s">
        <v>25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B15" s="1" t="s">
        <v>26</v>
      </c>
      <c r="C15" s="8" t="n">
        <v>245</v>
      </c>
      <c r="D15" s="1" t="s">
        <v>27</v>
      </c>
      <c r="E15" s="8" t="n">
        <v>256</v>
      </c>
    </row>
    <row r="16" s="11" customFormat="true" ht="12.75" hidden="false" customHeight="false" outlineLevel="0" collapsed="false">
      <c r="A16" s="9"/>
      <c r="B16" s="10"/>
    </row>
    <row r="17" s="11" customFormat="true" ht="12.75" hidden="false" customHeight="false" outlineLevel="0" collapsed="false">
      <c r="A17" s="1" t="s">
        <v>28</v>
      </c>
      <c r="B17" s="10"/>
      <c r="E17" s="12" t="n">
        <f aca="false">B10/B8</f>
        <v>200</v>
      </c>
    </row>
    <row r="18" s="11" customFormat="true" ht="12.75" hidden="false" customHeight="false" outlineLevel="0" collapsed="false">
      <c r="A18" s="9"/>
      <c r="B18" s="10"/>
    </row>
    <row r="19" customFormat="false" ht="12.75" hidden="false" customHeight="false" outlineLevel="0" collapsed="false">
      <c r="C19" s="6" t="s">
        <v>29</v>
      </c>
      <c r="E19" s="6" t="s">
        <v>27</v>
      </c>
      <c r="F19" s="13"/>
    </row>
    <row r="20" customFormat="false" ht="12.75" hidden="false" customHeight="false" outlineLevel="0" collapsed="false">
      <c r="B20" s="3" t="s">
        <v>30</v>
      </c>
      <c r="D20" s="3" t="s">
        <v>30</v>
      </c>
      <c r="F20" s="5" t="s">
        <v>31</v>
      </c>
    </row>
    <row r="21" customFormat="false" ht="12.75" hidden="false" customHeight="false" outlineLevel="0" collapsed="false">
      <c r="A21" s="14" t="s">
        <v>32</v>
      </c>
      <c r="B21" s="15" t="s">
        <v>29</v>
      </c>
      <c r="C21" s="16" t="n">
        <f aca="false">C15</f>
        <v>245</v>
      </c>
      <c r="D21" s="15" t="str">
        <f aca="false">IF(B12=2,"Sell","Buy")</f>
        <v>Buy</v>
      </c>
      <c r="E21" s="16" t="n">
        <f aca="false">E15</f>
        <v>256</v>
      </c>
      <c r="F21" s="17" t="n">
        <f aca="false">C21-E21</f>
        <v>-11</v>
      </c>
    </row>
    <row r="22" customFormat="false" ht="12.75" hidden="false" customHeight="false" outlineLevel="0" collapsed="false">
      <c r="A22" s="14" t="s">
        <v>33</v>
      </c>
      <c r="B22" s="15" t="str">
        <f aca="false">IF(B12=2,"Sell","Buy")</f>
        <v>Buy</v>
      </c>
      <c r="C22" s="18" t="n">
        <v>270</v>
      </c>
      <c r="D22" s="14" t="str">
        <f aca="false">IF(D21="Sell","Buy",IF(D21="Buy","Sell"))</f>
        <v>Sell</v>
      </c>
      <c r="E22" s="18" t="n">
        <v>281</v>
      </c>
      <c r="F22" s="17" t="n">
        <f aca="false">C22-E22</f>
        <v>-11</v>
      </c>
    </row>
    <row r="23" customFormat="false" ht="12.75" hidden="false" customHeight="false" outlineLevel="0" collapsed="false">
      <c r="C23" s="19"/>
      <c r="E23" s="19"/>
      <c r="F23" s="20"/>
    </row>
    <row r="24" customFormat="false" ht="12.75" hidden="false" customHeight="false" outlineLevel="0" collapsed="false">
      <c r="A24" s="3" t="s">
        <v>34</v>
      </c>
      <c r="C24" s="17" t="n">
        <f aca="false">IF(B12=1,C21-C22,IF(B12=2,C22-C21))</f>
        <v>-25</v>
      </c>
      <c r="E24" s="17" t="n">
        <f aca="false">IF(B12=1,E22-E21,IF(B12=2,E21-E22))</f>
        <v>25</v>
      </c>
      <c r="F24" s="17" t="n">
        <f aca="false">F21-F22</f>
        <v>0</v>
      </c>
    </row>
    <row r="25" customFormat="false" ht="12.75" hidden="false" customHeight="false" outlineLevel="0" collapsed="false">
      <c r="C25" s="19"/>
      <c r="E25" s="19"/>
      <c r="F25" s="20"/>
    </row>
    <row r="26" customFormat="false" ht="12.75" hidden="false" customHeight="false" outlineLevel="0" collapsed="false">
      <c r="A26" s="3" t="s">
        <v>35</v>
      </c>
      <c r="B26" s="21"/>
      <c r="C26" s="17" t="n">
        <f aca="false">(C24/C21)*100</f>
        <v>-10.2040816326531</v>
      </c>
      <c r="E26" s="17" t="n">
        <f aca="false">(E24/E21)*100</f>
        <v>9.765625</v>
      </c>
      <c r="F26" s="20"/>
    </row>
    <row r="27" customFormat="false" ht="12.75" hidden="false" customHeight="false" outlineLevel="0" collapsed="false">
      <c r="C27" s="19"/>
      <c r="E27" s="19"/>
      <c r="F27" s="20"/>
    </row>
    <row r="28" customFormat="false" ht="12.75" hidden="false" customHeight="false" outlineLevel="0" collapsed="false">
      <c r="A28" s="3" t="s">
        <v>36</v>
      </c>
      <c r="B28" s="22" t="n">
        <f aca="false">IF(B12=2,C22+E24,C22-E24)</f>
        <v>245</v>
      </c>
      <c r="C28" s="3" t="s">
        <v>19</v>
      </c>
    </row>
    <row r="30" customFormat="false" ht="12.75" hidden="false" customHeight="false" outlineLevel="0" collapsed="false">
      <c r="A30" s="7"/>
      <c r="B30" s="23"/>
      <c r="C30" s="7"/>
    </row>
    <row r="31" customFormat="false" ht="12.75" hidden="false" customHeight="false" outlineLevel="0" collapsed="false">
      <c r="A31" s="13"/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Quicksav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12:10:03Z</dcterms:created>
  <dc:creator>Quicksave</dc:creator>
  <dc:description/>
  <dc:language>en-US</dc:language>
  <cp:lastModifiedBy>mallinson</cp:lastModifiedBy>
  <cp:lastPrinted>2006-05-09T11:02:11Z</cp:lastPrinted>
  <dcterms:modified xsi:type="dcterms:W3CDTF">2008-07-23T12:35:26Z</dcterms:modified>
  <cp:revision>0</cp:revision>
  <dc:subject/>
  <dc:title/>
</cp:coreProperties>
</file>